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УТВЕРЖДАЮ</t>
  </si>
  <si>
    <t xml:space="preserve">Глава Сторожевского сельсовета Большесолдатского</t>
  </si>
  <si>
    <t xml:space="preserve">(наименование должности лица, утверждающего бюджетную смету; наименование</t>
  </si>
  <si>
    <t xml:space="preserve">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(подпись)</t>
  </si>
  <si>
    <t xml:space="preserve">(расшифровка подписи)</t>
  </si>
  <si>
    <t xml:space="preserve">.</t>
  </si>
  <si>
    <t xml:space="preserve">"</t>
  </si>
  <si>
    <t xml:space="preserve">31</t>
  </si>
  <si>
    <t xml:space="preserve">марта</t>
  </si>
  <si>
    <t xml:space="preserve">17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31.03.2017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S3330</t>
  </si>
  <si>
    <t xml:space="preserve">Услуги связи</t>
  </si>
  <si>
    <t xml:space="preserve">01 1 01 С1401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851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Глава Сторожевского сельсовета</t>
  </si>
  <si>
    <t xml:space="preserve">Петин А.С.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t xml:space="preserve">2017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3"/>
  <sheetViews>
    <sheetView showFormulas="false" showGridLines="true" showRowColHeaders="true" showZeros="true" rightToLeft="false" tabSelected="true" showOutlineSymbols="true" defaultGridColor="true" view="pageBreakPreview" topLeftCell="A21" colorId="64" zoomScale="110" zoomScaleNormal="100" zoomScalePageLayoutView="110" workbookViewId="0">
      <selection pane="topLeft" activeCell="DX41" activeCellId="0" sqref="DX41:EQ4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5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6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 t="s">
        <v>7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8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9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0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1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/>
      <c r="C13" s="8"/>
      <c r="D13" s="8"/>
      <c r="E13" s="8"/>
      <c r="F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/>
      <c r="AD13" s="9"/>
      <c r="AE13" s="9"/>
      <c r="AF13" s="9"/>
      <c r="AG13" s="10"/>
      <c r="AH13" s="10"/>
      <c r="AI13" s="10"/>
      <c r="AJ13" s="1" t="s">
        <v>12</v>
      </c>
      <c r="CU13" s="4" t="s">
        <v>13</v>
      </c>
      <c r="CV13" s="8" t="s">
        <v>14</v>
      </c>
      <c r="CW13" s="8"/>
      <c r="CX13" s="8"/>
      <c r="CY13" s="8"/>
      <c r="CZ13" s="1" t="s">
        <v>13</v>
      </c>
      <c r="DC13" s="6" t="s">
        <v>15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 t="s">
        <v>16</v>
      </c>
      <c r="EA13" s="10"/>
      <c r="EB13" s="10"/>
      <c r="EC13" s="1" t="s">
        <v>17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1" t="s">
        <v>18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19</v>
      </c>
      <c r="CH16" s="13" t="s">
        <v>16</v>
      </c>
      <c r="CI16" s="13"/>
      <c r="CJ16" s="13"/>
      <c r="CK16" s="13"/>
      <c r="CL16" s="14" t="s">
        <v>20</v>
      </c>
      <c r="EP16" s="4" t="s">
        <v>21</v>
      </c>
      <c r="ER16" s="15" t="s">
        <v>22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3</v>
      </c>
      <c r="BI17" s="8" t="s">
        <v>14</v>
      </c>
      <c r="BJ17" s="8"/>
      <c r="BK17" s="8"/>
      <c r="BL17" s="8"/>
      <c r="BM17" s="1" t="s">
        <v>13</v>
      </c>
      <c r="BP17" s="6" t="s">
        <v>15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16</v>
      </c>
      <c r="CI17" s="10"/>
      <c r="CJ17" s="10"/>
      <c r="CK17" s="1" t="s">
        <v>17</v>
      </c>
      <c r="EP17" s="4" t="s">
        <v>24</v>
      </c>
      <c r="ER17" s="16" t="s">
        <v>25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26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27</v>
      </c>
      <c r="AC19" s="6" t="s">
        <v>28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29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0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29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1</v>
      </c>
      <c r="AI21" s="20" t="s">
        <v>32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33</v>
      </c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34</v>
      </c>
      <c r="V22" s="6" t="s">
        <v>35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36</v>
      </c>
      <c r="ER22" s="16" t="s">
        <v>37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38</v>
      </c>
      <c r="EP23" s="4" t="s">
        <v>39</v>
      </c>
      <c r="ER23" s="16" t="s">
        <v>40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1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7" t="s">
        <v>42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44</v>
      </c>
      <c r="AI27" s="23"/>
      <c r="AJ27" s="23"/>
      <c r="AK27" s="23"/>
      <c r="AL27" s="23"/>
      <c r="AM27" s="23"/>
      <c r="AN27" s="23"/>
      <c r="AO27" s="23"/>
      <c r="AP27" s="23"/>
      <c r="AQ27" s="24" t="s">
        <v>45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46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47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48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49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0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1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2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53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54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55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57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58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59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0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1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102840.24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57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58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59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3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64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1057.76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6" t="s">
        <v>57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58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65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0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1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18000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2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57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58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65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3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64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96036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2" hidden="false" customHeight="true" outlineLevel="0" collapsed="false">
      <c r="A34" s="30" t="s">
        <v>6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40"/>
      <c r="AI34" s="40"/>
      <c r="AJ34" s="40"/>
      <c r="AK34" s="40"/>
      <c r="AL34" s="40"/>
      <c r="AM34" s="40"/>
      <c r="AN34" s="40"/>
      <c r="AO34" s="40"/>
      <c r="AP34" s="40"/>
      <c r="AQ34" s="36" t="s">
        <v>57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58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67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8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9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34000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41" t="s">
        <v>7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57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58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67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8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1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00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3.5" hidden="false" customHeight="true" outlineLevel="0" collapsed="false">
      <c r="A36" s="30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57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58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67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68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3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10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3.5" hidden="false" customHeight="true" outlineLevel="0" collapsed="false">
      <c r="A37" s="41" t="s">
        <v>7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57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58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67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5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6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100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57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58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67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5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1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223356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30" t="s">
        <v>7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40"/>
      <c r="AI39" s="40"/>
      <c r="AJ39" s="40"/>
      <c r="AK39" s="40"/>
      <c r="AL39" s="40"/>
      <c r="AM39" s="40"/>
      <c r="AN39" s="40"/>
      <c r="AO39" s="40"/>
      <c r="AP39" s="40"/>
      <c r="AQ39" s="36" t="s">
        <v>57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58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67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75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73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30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57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58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67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75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8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338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41" t="s">
        <v>7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35"/>
      <c r="AI41" s="35"/>
      <c r="AJ41" s="35"/>
      <c r="AK41" s="35"/>
      <c r="AL41" s="35"/>
      <c r="AM41" s="35"/>
      <c r="AN41" s="35"/>
      <c r="AO41" s="35"/>
      <c r="AP41" s="35"/>
      <c r="AQ41" s="36" t="s">
        <v>57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58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67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0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81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50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41" t="s">
        <v>7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35"/>
      <c r="AI42" s="35"/>
      <c r="AJ42" s="35"/>
      <c r="AK42" s="35"/>
      <c r="AL42" s="35"/>
      <c r="AM42" s="35"/>
      <c r="AN42" s="35"/>
      <c r="AO42" s="35"/>
      <c r="AP42" s="35"/>
      <c r="AQ42" s="36" t="s">
        <v>57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58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67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2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1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4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7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57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58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83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4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1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630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30" t="s">
        <v>8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40"/>
      <c r="AI44" s="40"/>
      <c r="AJ44" s="40"/>
      <c r="AK44" s="40"/>
      <c r="AL44" s="40"/>
      <c r="AM44" s="40"/>
      <c r="AN44" s="40"/>
      <c r="AO44" s="40"/>
      <c r="AP44" s="40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f aca="false">SUM(DX30:DX43)</f>
        <v>95129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2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 t="s">
        <v>86</v>
      </c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3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3"/>
      <c r="CP45" s="44"/>
      <c r="CQ45" s="45" t="s">
        <v>87</v>
      </c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4"/>
      <c r="DV45" s="43"/>
      <c r="DW45" s="43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46"/>
    </row>
    <row r="46" customFormat="false" ht="9" hidden="false" customHeight="true" outlineLevel="0" collapsed="false">
      <c r="AH46" s="7" t="s">
        <v>88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T46" s="7" t="s">
        <v>10</v>
      </c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P46" s="7" t="s">
        <v>11</v>
      </c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EK46" s="1" t="s">
        <v>89</v>
      </c>
      <c r="FB46" s="47"/>
      <c r="FC46" s="47"/>
      <c r="FD46" s="47"/>
      <c r="FE46" s="47"/>
      <c r="FF46" s="47"/>
      <c r="FG46" s="47"/>
      <c r="FH46" s="47"/>
      <c r="FI46" s="47"/>
      <c r="FJ46" s="47"/>
      <c r="FK46" s="47"/>
    </row>
    <row r="47" customFormat="false" ht="12" hidden="false" customHeight="false" outlineLevel="0" collapsed="false">
      <c r="Q47" s="1" t="s">
        <v>90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D47" s="6" t="s">
        <v>91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</row>
    <row r="48" customFormat="false" ht="12" hidden="false" customHeight="false" outlineLevel="0" collapsed="false">
      <c r="AH48" s="7" t="s">
        <v>10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D48" s="7" t="s">
        <v>11</v>
      </c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</row>
    <row r="49" customFormat="false" ht="12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</row>
    <row r="50" customFormat="false" ht="12" hidden="false" customHeight="false" outlineLevel="0" collapsed="false"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</row>
    <row r="51" customFormat="false" ht="12" hidden="false" customHeight="false" outlineLevel="0" collapsed="false">
      <c r="B51" s="4" t="s">
        <v>13</v>
      </c>
      <c r="C51" s="8" t="s">
        <v>14</v>
      </c>
      <c r="D51" s="8"/>
      <c r="E51" s="8"/>
      <c r="F51" s="8"/>
      <c r="G51" s="1" t="s">
        <v>13</v>
      </c>
      <c r="J51" s="6" t="s">
        <v>15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9"/>
      <c r="AD51" s="9"/>
      <c r="AE51" s="9"/>
      <c r="AF51" s="9"/>
      <c r="AG51" s="10" t="s">
        <v>92</v>
      </c>
      <c r="AH51" s="10"/>
      <c r="AI51" s="10"/>
      <c r="AJ51" s="1" t="s">
        <v>17</v>
      </c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2" customFormat="true" ht="34.5" hidden="false" customHeight="true" outlineLevel="0" collapsed="false">
      <c r="A53" s="49" t="s">
        <v>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</row>
    <row r="54" customFormat="false" ht="11.25" hidden="false" customHeight="true" outlineLevel="0" collapsed="false"/>
    <row r="68" customFormat="false" ht="12" hidden="false" customHeight="false" outlineLevel="0" collapsed="false">
      <c r="A68" s="1" t="s">
        <v>55</v>
      </c>
    </row>
    <row r="73" customFormat="false" ht="12" hidden="false" customHeight="false" outlineLevel="0" collapsed="false">
      <c r="A73" s="1" t="s">
        <v>55</v>
      </c>
    </row>
  </sheetData>
  <mergeCells count="242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F45:BR45"/>
    <mergeCell ref="CQ45:DT45"/>
    <mergeCell ref="AH46:BR46"/>
    <mergeCell ref="BT46:CN46"/>
    <mergeCell ref="CP46:DU46"/>
    <mergeCell ref="FB46:FK46"/>
    <mergeCell ref="AH47:BB47"/>
    <mergeCell ref="BD47:CI47"/>
    <mergeCell ref="AH48:BB48"/>
    <mergeCell ref="BD48:CI48"/>
    <mergeCell ref="AH49:BR49"/>
    <mergeCell ref="BT49:CN49"/>
    <mergeCell ref="CP49:DU49"/>
    <mergeCell ref="DW49:EQ49"/>
    <mergeCell ref="AH50:BR50"/>
    <mergeCell ref="BT50:CN50"/>
    <mergeCell ref="CP50:DU50"/>
    <mergeCell ref="DW50:EQ50"/>
    <mergeCell ref="C51:F51"/>
    <mergeCell ref="J51:AB51"/>
    <mergeCell ref="AC51:AF51"/>
    <mergeCell ref="AG51:AI51"/>
    <mergeCell ref="A53:FK53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6-25T09:51:54Z</cp:lastPrinted>
  <dcterms:modified xsi:type="dcterms:W3CDTF">2017-06-25T09:51:57Z</dcterms:modified>
  <cp:revision>0</cp:revision>
  <dc:subject/>
  <dc:title/>
</cp:coreProperties>
</file>